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в многоквртирном доме ул. Губкина, д. 17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1" activeCellId="0" sqref="F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37"/>
    <col collapsed="false" customWidth="true" hidden="false" outlineLevel="0" max="3" min="3" style="1" width="10.5"/>
    <col collapsed="false" customWidth="true" hidden="false" outlineLevel="0" max="4" min="4" style="1" width="23.49"/>
    <col collapsed="false" customWidth="false" hidden="false" outlineLevel="0" max="257" min="5" style="1" width="9.1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15548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15548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2369772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7" t="n">
        <v>966393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7" t="n">
        <v>82847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7" t="n">
        <v>574907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2344516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7" t="n">
        <v>2310692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7" t="n">
        <v>33824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2344516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40804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8" t="n">
        <v>140804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29.2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11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11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9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49:14Z</dcterms:modified>
  <cp:revision>0</cp:revision>
  <dc:subject/>
  <dc:title/>
</cp:coreProperties>
</file>